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13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Informes sobre la Situación Económica, las Finanzas Públicas y la Deuda Pública</t>
  </si>
  <si>
    <t xml:space="preserve">      Cuarto Trimestre    2014</t>
  </si>
  <si>
    <t xml:space="preserve">Proyectos Reportados</t>
  </si>
  <si>
    <t xml:space="preserve">Municipios Reportados</t>
  </si>
  <si>
    <t xml:space="preserve">Total de Municipios</t>
  </si>
  <si>
    <t xml:space="preserve">México</t>
  </si>
  <si>
    <t xml:space="preserve"> Informes sobre la Situación Económica, las Finanzas Públicas y la Deuda Pública</t>
  </si>
  <si>
    <t xml:space="preserve">Total: 1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MEX14140300377025</t>
  </si>
  <si>
    <t xml:space="preserve">Construcción De Alberca Olímpica, Ubicada En Av. Cuauhtémoc Esq. 4ta. Avenida, Colonia Estado De México</t>
  </si>
  <si>
    <t xml:space="preserve">95190</t>
  </si>
  <si>
    <t xml:space="preserve">Nezahualcóyotl</t>
  </si>
  <si>
    <t xml:space="preserve">Cobertura municipal</t>
  </si>
  <si>
    <t xml:space="preserve">Subsidios</t>
  </si>
  <si>
    <t xml:space="preserve">U088 Fondo de Infraestructura Deportiva</t>
  </si>
  <si>
    <t xml:space="preserve">23-Provisiones Salariales y Económicas</t>
  </si>
  <si>
    <t xml:space="preserve">DIRECCIÓN DE DESARROLLO URBANO Y OBRAS PÚBLICAS</t>
  </si>
  <si>
    <t xml:space="preserve">Deporte</t>
  </si>
  <si>
    <t xml:space="preserve">En Ejecución</t>
  </si>
  <si>
    <t xml:space="preserve">2014</t>
  </si>
  <si>
    <t xml:space="preserve">Obra</t>
  </si>
  <si>
    <t xml:space="preserve">Financiera:  / Física:  / Registro: SE REPORTA LO CONDUCENTE AL CUARTO TRIMESTRE DE DOS MIL CATORCE. - SISTEMA: Pasa al siguiente nive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1</v>
      </c>
      <c r="H8" s="10" t="n">
        <v>1</v>
      </c>
      <c r="J8" s="10" t="n">
        <v>126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1"/>
  <sheetViews>
    <sheetView showFormulas="false" showGridLines="false" showRowColHeaders="true" showZeros="true" rightToLeft="false" tabSelected="true" showOutlineSymbols="true" defaultGridColor="true" view="pageBreakPreview" topLeftCell="F1" colorId="64" zoomScale="80" zoomScaleNormal="80" zoomScalePageLayoutView="8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 t="s">
        <v>51</v>
      </c>
      <c r="R11" s="37" t="n">
        <v>32500000</v>
      </c>
      <c r="S11" s="37" t="n">
        <v>32500000</v>
      </c>
      <c r="T11" s="37" t="n">
        <v>32435000</v>
      </c>
      <c r="U11" s="37" t="n">
        <v>32435000</v>
      </c>
      <c r="V11" s="37" t="n">
        <v>16210134.7</v>
      </c>
      <c r="W11" s="37" t="n">
        <v>16210134.7</v>
      </c>
      <c r="X11" s="37" t="n">
        <v>16210134.7</v>
      </c>
      <c r="Y11" s="39" t="n">
        <f aca="false">IF(ISERROR(W11/S11),0,((W11/S11)*100))</f>
        <v>49.8773375384615</v>
      </c>
      <c r="Z11" s="38" t="n">
        <v>0</v>
      </c>
      <c r="AA11" s="38" t="s">
        <v>52</v>
      </c>
      <c r="AB11" s="40" t="n">
        <v>0</v>
      </c>
      <c r="AC11" s="39" t="n">
        <v>0</v>
      </c>
      <c r="AD11" s="39" t="n">
        <v>0</v>
      </c>
      <c r="AE11" s="41" t="s">
        <v>53</v>
      </c>
      <c r="AF11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jose ramire. ramirez</cp:lastModifiedBy>
  <cp:lastPrinted>2013-06-05T18:06:43Z</cp:lastPrinted>
  <dcterms:modified xsi:type="dcterms:W3CDTF">2015-01-27T00:27:47Z</dcterms:modified>
  <cp:revision>0</cp:revision>
  <dc:subject/>
  <dc:title/>
</cp:coreProperties>
</file>